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3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27.02.2013 №5/1, в ред.
Постановления УТР МО от 27.02.2013 №5/3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Первый заместитель директора производственного отделения "Энергосбыт"</t>
  </si>
  <si>
    <t xml:space="preserve">филиала ОАО "МРСК Северо-Запада" "Колэнерго"</t>
  </si>
  <si>
    <t xml:space="preserve">Л.Г.  Корчаг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#,##0.00"/>
    <numFmt numFmtId="168" formatCode="0.00"/>
    <numFmt numFmtId="169" formatCode="0.00%"/>
    <numFmt numFmtId="170" formatCode="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.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le0015.NW/AppData/Local/Microsoft/Windows/Temporary%20Internet%20Files/Content.Outlook/KM13GCQT/10%20%20&#1060;&#1072;&#1082;&#1090;&#1080;&#1095;&#1077;&#1089;&#1082;&#1080;&#1077;%20&#1094;&#1077;&#1085;&#1099;%20&#1052;&#1056;&#1057;&#1050;%20-%20&#1086;&#1082;&#1090;&#1103;&#1073;&#1088;&#1100;%20&#1086;&#1090;%2011%2011%202013_&#1076;&#1083;&#1103;%20&#1086;&#1090;&#1087;&#1088;&#1072;&#1074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</sheetNames>
    <sheetDataSet>
      <sheetData sheetId="0"/>
      <sheetData sheetId="1">
        <row r="2">
          <cell r="H2" t="str">
            <v>октябре</v>
          </cell>
        </row>
        <row r="11">
          <cell r="I11">
            <v>1260.41</v>
          </cell>
        </row>
        <row r="11">
          <cell r="O11">
            <v>2.83</v>
          </cell>
        </row>
        <row r="13">
          <cell r="P13">
            <v>0.1141</v>
          </cell>
          <cell r="Q13">
            <v>0.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 t="str">
        <f aca="false">[1]1_ЦК!H2</f>
        <v>октябре</v>
      </c>
      <c r="C2" s="5" t="s">
        <v>2</v>
      </c>
      <c r="F2" s="6"/>
      <c r="G2" s="7"/>
    </row>
    <row r="3" customFormat="false" ht="15.75" hidden="false" customHeight="false" outlineLevel="0" collapsed="false">
      <c r="A3" s="8"/>
      <c r="F3" s="9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4"/>
    </row>
    <row r="7" customFormat="false" ht="13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</row>
    <row r="9" customFormat="false" ht="51" hidden="false" customHeight="fals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</row>
    <row r="10" s="23" customFormat="true" ht="13.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</row>
    <row r="11" customFormat="false" ht="63.75" hidden="false" customHeight="false" outlineLevel="0" collapsed="false">
      <c r="A11" s="24" t="s">
        <v>16</v>
      </c>
      <c r="B11" s="25" t="n">
        <f aca="false">C11+D11+G11</f>
        <v>1553.24</v>
      </c>
      <c r="C11" s="26" t="n">
        <f aca="false">[1]1_ЦК!I11</f>
        <v>1260.41</v>
      </c>
      <c r="D11" s="26" t="n">
        <f aca="false">[1]1_ЦК!O11</f>
        <v>2.83</v>
      </c>
      <c r="E11" s="27"/>
      <c r="F11" s="27"/>
      <c r="G11" s="28" t="n">
        <f aca="false">0.29*1000</f>
        <v>290</v>
      </c>
    </row>
    <row r="12" customFormat="false" ht="51.75" hidden="false" customHeight="false" outlineLevel="0" collapsed="false">
      <c r="A12" s="29" t="s">
        <v>17</v>
      </c>
      <c r="B12" s="30" t="n">
        <f aca="false">C12+D12+G12</f>
        <v>1326.51762364</v>
      </c>
      <c r="C12" s="31" t="n">
        <f aca="false">C11</f>
        <v>1260.41</v>
      </c>
      <c r="D12" s="31" t="n">
        <f aca="false">D11</f>
        <v>2.83</v>
      </c>
      <c r="E12" s="32" t="n">
        <f aca="false">[1]1_ЦК!P13</f>
        <v>0.1141</v>
      </c>
      <c r="F12" s="31" t="n">
        <f aca="false">[1]1_ЦК!Q13</f>
        <v>0.44</v>
      </c>
      <c r="G12" s="33" t="n">
        <f aca="false">E12*F12*C12</f>
        <v>63.27762364</v>
      </c>
    </row>
    <row r="13" customFormat="false" ht="12.75" hidden="false" customHeight="false" outlineLevel="0" collapsed="false">
      <c r="B13" s="34"/>
      <c r="C13" s="35"/>
      <c r="D13" s="35"/>
      <c r="E13" s="36"/>
      <c r="F13" s="35"/>
      <c r="G13" s="37"/>
    </row>
    <row r="14" customFormat="false" ht="12.75" hidden="false" customHeight="false" outlineLevel="0" collapsed="false">
      <c r="A14" s="38" t="s">
        <v>18</v>
      </c>
    </row>
    <row r="15" customFormat="false" ht="1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customFormat="false" ht="1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1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</row>
    <row r="19" s="41" customFormat="true" ht="20.25" hidden="false" customHeight="false" outlineLevel="0" collapsed="false">
      <c r="T19" s="42"/>
    </row>
    <row r="20" customFormat="false" ht="23.25" hidden="false" customHeight="false" outlineLevel="0" collapsed="false">
      <c r="A20" s="43" t="s">
        <v>22</v>
      </c>
      <c r="C20" s="44"/>
      <c r="D20" s="44"/>
      <c r="F20" s="43"/>
      <c r="K20" s="43"/>
      <c r="L20" s="43"/>
      <c r="M20" s="43"/>
      <c r="N20" s="43"/>
      <c r="T20" s="11"/>
    </row>
    <row r="21" customFormat="false" ht="23.25" hidden="false" customHeight="false" outlineLevel="0" collapsed="false">
      <c r="A21" s="43" t="s">
        <v>23</v>
      </c>
      <c r="C21" s="43"/>
      <c r="D21" s="43"/>
      <c r="G21" s="45" t="s">
        <v>24</v>
      </c>
      <c r="T21" s="11"/>
    </row>
    <row r="22" customFormat="false" ht="23.25" hidden="false" customHeight="false" outlineLevel="0" collapsed="false">
      <c r="A22" s="2"/>
      <c r="B22" s="43"/>
      <c r="C22" s="43"/>
      <c r="D22" s="43"/>
      <c r="E22" s="46"/>
      <c r="F22" s="43"/>
      <c r="G22" s="43"/>
      <c r="H22" s="44"/>
      <c r="I22" s="44"/>
      <c r="T22" s="11"/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32:08Z</dcterms:created>
  <dc:creator>Потемкина Александра Сергеевна</dc:creator>
  <dc:description/>
  <dc:language>en-US</dc:language>
  <cp:lastModifiedBy>spb00302</cp:lastModifiedBy>
  <dcterms:modified xsi:type="dcterms:W3CDTF">2013-11-13T05:03:20Z</dcterms:modified>
  <cp:revision>0</cp:revision>
  <dc:subject/>
  <dc:title/>
</cp:coreProperties>
</file>